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říloha č. 1 - Cenová nabídka</t>
  </si>
  <si>
    <t xml:space="preserve">Počet radiomodulů</t>
  </si>
  <si>
    <t xml:space="preserve">Cena za 1 ks radiomodulu NB-IoT s baterií a anténou, včetně přenosu dat, bez DPH</t>
  </si>
  <si>
    <t xml:space="preserve">Cena celkem za radiomoduly a datové služby včetně APN celkem bez DPH</t>
  </si>
  <si>
    <t xml:space="preserve">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25.14"/>
    <col collapsed="false" customWidth="true" hidden="false" outlineLevel="0" max="3" min="3" style="0" width="29.71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45" hidden="false" customHeight="true" outlineLevel="0" collapsed="false">
      <c r="A4" s="2" t="s">
        <v>4</v>
      </c>
      <c r="B4" s="2"/>
      <c r="C4" s="2"/>
    </row>
    <row r="5" customFormat="false" ht="24.75" hidden="false" customHeight="true" outlineLevel="0" collapsed="false">
      <c r="A5" s="3" t="n">
        <v>1341</v>
      </c>
      <c r="B5" s="4" t="n">
        <v>2400</v>
      </c>
      <c r="C5" s="5" t="n">
        <f aca="false">B5*A5</f>
        <v>3218400</v>
      </c>
    </row>
  </sheetData>
  <mergeCells count="4"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9:39:47Z</dcterms:created>
  <dc:creator>Majer Miroslav</dc:creator>
  <dc:description/>
  <dc:language>en-US</dc:language>
  <cp:lastModifiedBy>Ciahotný Radim</cp:lastModifiedBy>
  <cp:lastPrinted>2024-12-05T10:48:20Z</cp:lastPrinted>
  <dcterms:modified xsi:type="dcterms:W3CDTF">2025-03-05T12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